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Times Stuck with Creation Rate of 25%</t>
  </si>
  <si>
    <t xml:space="preserve">Base</t>
  </si>
  <si>
    <t xml:space="preserve">Default Sculptures</t>
  </si>
  <si>
    <t xml:space="preserve">Custom1 (Triangular)</t>
  </si>
  <si>
    <t xml:space="preserve">Custom2 (Inverted Triangular)</t>
  </si>
  <si>
    <t xml:space="preserve">Custom3 (Asymmetrical)</t>
  </si>
  <si>
    <t xml:space="preserve">Custom4 (Vertical)</t>
  </si>
  <si>
    <t xml:space="preserve">Average</t>
  </si>
  <si>
    <t xml:space="preserve">Times Stuck with Creation Rate of 30%</t>
  </si>
  <si>
    <t xml:space="preserve">Times Stuck with Creation Rate of 20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" hidden="false" customHeight="false" outlineLevel="0" collapsed="false">
      <c r="B3" s="1" t="n">
        <v>36</v>
      </c>
      <c r="C3" s="1" t="n">
        <v>74</v>
      </c>
      <c r="D3" s="1" t="n">
        <v>54</v>
      </c>
      <c r="E3" s="1" t="n">
        <v>64</v>
      </c>
      <c r="F3" s="1" t="n">
        <v>36</v>
      </c>
      <c r="G3" s="1" t="n">
        <v>76</v>
      </c>
    </row>
    <row r="4" customFormat="false" ht="13" hidden="false" customHeight="false" outlineLevel="0" collapsed="false">
      <c r="B4" s="1" t="n">
        <v>43</v>
      </c>
      <c r="C4" s="1" t="n">
        <v>82</v>
      </c>
      <c r="D4" s="1" t="n">
        <v>65</v>
      </c>
      <c r="E4" s="1" t="n">
        <v>73</v>
      </c>
      <c r="F4" s="1" t="n">
        <v>57</v>
      </c>
      <c r="G4" s="1" t="n">
        <v>58</v>
      </c>
    </row>
    <row r="5" customFormat="false" ht="13" hidden="false" customHeight="false" outlineLevel="0" collapsed="false">
      <c r="B5" s="1" t="n">
        <v>52</v>
      </c>
      <c r="C5" s="1" t="n">
        <v>63</v>
      </c>
      <c r="D5" s="1" t="n">
        <v>63</v>
      </c>
      <c r="E5" s="1" t="n">
        <v>52</v>
      </c>
      <c r="F5" s="1" t="n">
        <v>45</v>
      </c>
      <c r="G5" s="1" t="n">
        <v>88</v>
      </c>
    </row>
    <row r="6" customFormat="false" ht="13" hidden="false" customHeight="false" outlineLevel="0" collapsed="false">
      <c r="B6" s="1" t="n">
        <v>44</v>
      </c>
      <c r="C6" s="1" t="n">
        <v>86</v>
      </c>
      <c r="D6" s="1" t="n">
        <v>83</v>
      </c>
      <c r="E6" s="1" t="n">
        <v>52</v>
      </c>
      <c r="F6" s="1" t="n">
        <v>48</v>
      </c>
      <c r="G6" s="1" t="n">
        <v>58</v>
      </c>
    </row>
    <row r="7" customFormat="false" ht="13" hidden="false" customHeight="false" outlineLevel="0" collapsed="false">
      <c r="B7" s="1" t="n">
        <v>53</v>
      </c>
      <c r="C7" s="1" t="n">
        <v>56</v>
      </c>
      <c r="D7" s="1" t="n">
        <v>51</v>
      </c>
      <c r="E7" s="1" t="n">
        <v>60</v>
      </c>
      <c r="F7" s="1" t="n">
        <v>69</v>
      </c>
      <c r="G7" s="1" t="n">
        <v>72</v>
      </c>
    </row>
    <row r="8" customFormat="false" ht="13" hidden="false" customHeight="false" outlineLevel="0" collapsed="false">
      <c r="A8" s="1" t="s">
        <v>7</v>
      </c>
      <c r="B8" s="1" t="n">
        <f aca="false">AVERAGE(B3:B7)</f>
        <v>45.6</v>
      </c>
      <c r="C8" s="1" t="n">
        <f aca="false">AVERAGE(C3:C7)</f>
        <v>72.2</v>
      </c>
      <c r="D8" s="1" t="n">
        <f aca="false">AVERAGE(D3:D7)</f>
        <v>63.2</v>
      </c>
      <c r="E8" s="1" t="n">
        <f aca="false">AVERAGE(E3:E7)</f>
        <v>60.2</v>
      </c>
      <c r="F8" s="1" t="n">
        <f aca="false">AVERAGE(F3:F7)</f>
        <v>51</v>
      </c>
      <c r="G8" s="1" t="n">
        <f aca="false">AVERAGE(G3:G7)</f>
        <v>70.4</v>
      </c>
    </row>
    <row r="13" customFormat="false" ht="13" hidden="false" customHeight="false" outlineLevel="0" collapsed="false">
      <c r="B13" s="1" t="s">
        <v>8</v>
      </c>
    </row>
    <row r="14" customFormat="false" ht="13" hidden="false" customHeight="false" outlineLevel="0" collapsed="false"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" hidden="false" customHeight="false" outlineLevel="0" collapsed="false">
      <c r="B15" s="1" t="n">
        <v>114</v>
      </c>
      <c r="C15" s="1" t="n">
        <v>228</v>
      </c>
      <c r="D15" s="1" t="n">
        <v>137</v>
      </c>
      <c r="E15" s="1" t="n">
        <v>131</v>
      </c>
      <c r="F15" s="1" t="n">
        <v>199</v>
      </c>
      <c r="G15" s="1" t="n">
        <v>275</v>
      </c>
    </row>
    <row r="16" customFormat="false" ht="13" hidden="false" customHeight="false" outlineLevel="0" collapsed="false">
      <c r="B16" s="1" t="n">
        <v>129</v>
      </c>
      <c r="C16" s="1" t="n">
        <v>302</v>
      </c>
      <c r="D16" s="1" t="n">
        <v>115</v>
      </c>
      <c r="E16" s="1" t="n">
        <v>140</v>
      </c>
      <c r="F16" s="1" t="n">
        <v>192</v>
      </c>
      <c r="G16" s="1" t="n">
        <v>312</v>
      </c>
    </row>
    <row r="17" customFormat="false" ht="13" hidden="false" customHeight="false" outlineLevel="0" collapsed="false">
      <c r="B17" s="1" t="n">
        <v>129</v>
      </c>
      <c r="C17" s="1" t="n">
        <v>250</v>
      </c>
      <c r="D17" s="1" t="n">
        <v>178</v>
      </c>
      <c r="E17" s="1" t="n">
        <v>119</v>
      </c>
      <c r="F17" s="1" t="n">
        <v>228</v>
      </c>
      <c r="G17" s="1" t="n">
        <v>312</v>
      </c>
    </row>
    <row r="18" customFormat="false" ht="13" hidden="false" customHeight="false" outlineLevel="0" collapsed="false">
      <c r="B18" s="1" t="n">
        <v>87</v>
      </c>
      <c r="C18" s="1" t="n">
        <v>211</v>
      </c>
      <c r="D18" s="1" t="n">
        <v>110</v>
      </c>
      <c r="E18" s="1" t="n">
        <v>127</v>
      </c>
      <c r="F18" s="1" t="n">
        <v>151</v>
      </c>
      <c r="G18" s="1" t="n">
        <v>328</v>
      </c>
    </row>
    <row r="19" customFormat="false" ht="13" hidden="false" customHeight="false" outlineLevel="0" collapsed="false">
      <c r="B19" s="1" t="n">
        <v>110</v>
      </c>
      <c r="C19" s="1" t="n">
        <v>211</v>
      </c>
      <c r="D19" s="1" t="n">
        <v>135</v>
      </c>
      <c r="E19" s="1" t="n">
        <v>116</v>
      </c>
      <c r="F19" s="1" t="n">
        <v>269</v>
      </c>
      <c r="G19" s="1" t="n">
        <v>379</v>
      </c>
    </row>
    <row r="20" customFormat="false" ht="13" hidden="false" customHeight="false" outlineLevel="0" collapsed="false">
      <c r="A20" s="1" t="s">
        <v>7</v>
      </c>
      <c r="B20" s="1" t="n">
        <f aca="false">AVERAGE(B15:B19)</f>
        <v>113.8</v>
      </c>
      <c r="C20" s="1" t="n">
        <f aca="false">AVERAGE(C15:C19)</f>
        <v>240.4</v>
      </c>
      <c r="D20" s="1" t="n">
        <f aca="false">AVERAGE(D15:D19)</f>
        <v>135</v>
      </c>
      <c r="E20" s="1" t="n">
        <f aca="false">AVERAGE(E15:E19)</f>
        <v>126.6</v>
      </c>
      <c r="F20" s="1" t="n">
        <f aca="false">AVERAGE(F15:F19)</f>
        <v>207.8</v>
      </c>
      <c r="G20" s="1" t="n">
        <f aca="false">AVERAGE(G15:G19)</f>
        <v>321.2</v>
      </c>
    </row>
    <row r="25" customFormat="false" ht="13" hidden="false" customHeight="false" outlineLevel="0" collapsed="false">
      <c r="B25" s="1" t="s">
        <v>9</v>
      </c>
    </row>
    <row r="26" customFormat="false" ht="13" hidden="false" customHeight="false" outlineLevel="0" collapsed="false"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</row>
    <row r="27" customFormat="false" ht="13" hidden="false" customHeight="false" outlineLevel="0" collapsed="false">
      <c r="B27" s="1" t="n">
        <v>16</v>
      </c>
      <c r="C27" s="1" t="n">
        <v>23</v>
      </c>
      <c r="D27" s="1" t="n">
        <v>27</v>
      </c>
      <c r="E27" s="1" t="n">
        <v>25</v>
      </c>
      <c r="F27" s="1" t="n">
        <v>36</v>
      </c>
      <c r="G27" s="1" t="n">
        <v>29</v>
      </c>
    </row>
    <row r="28" customFormat="false" ht="13" hidden="false" customHeight="false" outlineLevel="0" collapsed="false">
      <c r="B28" s="1" t="n">
        <v>23</v>
      </c>
      <c r="C28" s="1" t="n">
        <v>35</v>
      </c>
      <c r="D28" s="1" t="n">
        <v>21</v>
      </c>
      <c r="E28" s="1" t="n">
        <v>14</v>
      </c>
      <c r="F28" s="1" t="n">
        <v>23</v>
      </c>
      <c r="G28" s="1" t="n">
        <v>29</v>
      </c>
    </row>
    <row r="29" customFormat="false" ht="13" hidden="false" customHeight="false" outlineLevel="0" collapsed="false">
      <c r="B29" s="1" t="n">
        <v>18</v>
      </c>
      <c r="C29" s="1" t="n">
        <v>20</v>
      </c>
      <c r="D29" s="1" t="n">
        <v>15</v>
      </c>
      <c r="E29" s="1" t="n">
        <v>26</v>
      </c>
      <c r="F29" s="1" t="n">
        <v>17</v>
      </c>
      <c r="G29" s="1" t="n">
        <v>25</v>
      </c>
    </row>
    <row r="30" customFormat="false" ht="13" hidden="false" customHeight="false" outlineLevel="0" collapsed="false">
      <c r="B30" s="1" t="n">
        <v>21</v>
      </c>
      <c r="C30" s="1" t="n">
        <v>27</v>
      </c>
      <c r="D30" s="1" t="n">
        <v>19</v>
      </c>
      <c r="E30" s="1" t="n">
        <v>14</v>
      </c>
      <c r="F30" s="1" t="n">
        <v>20</v>
      </c>
      <c r="G30" s="1" t="n">
        <v>33</v>
      </c>
    </row>
    <row r="31" customFormat="false" ht="13" hidden="false" customHeight="false" outlineLevel="0" collapsed="false">
      <c r="B31" s="1" t="n">
        <v>19</v>
      </c>
      <c r="C31" s="1" t="n">
        <v>36</v>
      </c>
      <c r="D31" s="1" t="n">
        <v>23</v>
      </c>
      <c r="E31" s="1" t="n">
        <v>23</v>
      </c>
      <c r="F31" s="1" t="n">
        <v>23</v>
      </c>
      <c r="G31" s="1" t="n">
        <v>27</v>
      </c>
    </row>
    <row r="32" customFormat="false" ht="13" hidden="false" customHeight="false" outlineLevel="0" collapsed="false">
      <c r="A32" s="1" t="s">
        <v>7</v>
      </c>
      <c r="B32" s="1" t="n">
        <f aca="false">AVERAGE(B27:B31)</f>
        <v>19.4</v>
      </c>
      <c r="C32" s="1" t="n">
        <f aca="false">AVERAGE(C27:C31)</f>
        <v>28.2</v>
      </c>
      <c r="D32" s="1" t="n">
        <f aca="false">AVERAGE(D27:D31)</f>
        <v>21</v>
      </c>
      <c r="E32" s="1" t="n">
        <f aca="false">AVERAGE(E27:E31)</f>
        <v>20.4</v>
      </c>
      <c r="F32" s="1" t="n">
        <f aca="false">AVERAGE(F27:F31)</f>
        <v>23.8</v>
      </c>
      <c r="G32" s="1" t="n">
        <f aca="false">AVERAGE(G27:G31)</f>
        <v>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58:35Z</dcterms:created>
  <dc:creator>Shodor Shodor</dc:creator>
  <dc:description/>
  <dc:language>en-US</dc:language>
  <cp:lastModifiedBy>Luis Lopez</cp:lastModifiedBy>
  <dcterms:modified xsi:type="dcterms:W3CDTF">2013-12-14T16:21:20Z</dcterms:modified>
  <cp:revision>0</cp:revision>
  <dc:subject/>
  <dc:title/>
</cp:coreProperties>
</file>